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Year</t>
  </si>
  <si>
    <t xml:space="preserve">Water Level at Maximum Drawdown (feet above sea level)</t>
  </si>
  <si>
    <t xml:space="preserve">Amount Drawdown below 1313' (in feet) LOW</t>
  </si>
  <si>
    <t xml:space="preserve">Maximum Water Level (feet above sea level)</t>
  </si>
  <si>
    <t xml:space="preserve">Water Level  from 1313' (in feet) HIGH          </t>
  </si>
  <si>
    <t xml:space="preserve">Data prepared by:                       John &amp; Brenda Dettloff</t>
  </si>
  <si>
    <t xml:space="preserve">*1278.9=original elevation @ dam site</t>
  </si>
  <si>
    <t xml:space="preserve">*Gates closed mid-march 1923</t>
  </si>
  <si>
    <t xml:space="preserve">*highest ever recorded</t>
  </si>
  <si>
    <t xml:space="preserve">*Water rose 30" in one day on  9/1/41</t>
  </si>
  <si>
    <t xml:space="preserve">Hayward Flood of 1941</t>
  </si>
  <si>
    <t xml:space="preserve">TOTAL</t>
  </si>
  <si>
    <t xml:space="preserve">Average:</t>
  </si>
  <si>
    <t xml:space="preserve">High: </t>
  </si>
  <si>
    <t xml:space="preserve">Low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13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5" min="5" style="1" width="12.85"/>
    <col collapsed="false" customWidth="false" hidden="false" outlineLevel="0" max="257" min="6" style="1" width="9.41"/>
  </cols>
  <sheetData>
    <row r="1" s="6" customFormat="true" ht="25.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/>
      <c r="H1" s="5"/>
    </row>
    <row r="2" s="6" customFormat="true" ht="14.25" hidden="false" customHeight="false" outlineLevel="0" collapsed="false">
      <c r="A2" s="2"/>
      <c r="B2" s="3"/>
      <c r="C2" s="3"/>
      <c r="D2" s="4"/>
      <c r="E2" s="3"/>
      <c r="F2" s="5"/>
      <c r="G2" s="5"/>
      <c r="H2" s="5"/>
    </row>
    <row r="3" s="6" customFormat="true" ht="19.9" hidden="false" customHeight="true" outlineLevel="0" collapsed="false">
      <c r="A3" s="2"/>
      <c r="B3" s="3"/>
      <c r="C3" s="3"/>
      <c r="D3" s="4"/>
      <c r="E3" s="3"/>
      <c r="G3" s="7"/>
    </row>
    <row r="4" customFormat="false" ht="18" hidden="false" customHeight="true" outlineLevel="0" collapsed="false">
      <c r="A4" s="8" t="n">
        <v>1923</v>
      </c>
      <c r="B4" s="9" t="n">
        <v>1278.9</v>
      </c>
      <c r="C4" s="9" t="n">
        <f aca="false">B4-1313</f>
        <v>-34.0999999999999</v>
      </c>
      <c r="D4" s="10" t="n">
        <v>1311.4</v>
      </c>
      <c r="E4" s="11" t="n">
        <f aca="false">D4-1313</f>
        <v>-1.59999999999991</v>
      </c>
      <c r="F4" s="12" t="s">
        <v>6</v>
      </c>
      <c r="G4" s="12"/>
      <c r="H4" s="12"/>
    </row>
    <row r="5" customFormat="false" ht="14.25" hidden="false" customHeight="false" outlineLevel="0" collapsed="false">
      <c r="A5" s="13" t="n">
        <v>1924</v>
      </c>
      <c r="B5" s="14" t="n">
        <v>1294.5</v>
      </c>
      <c r="C5" s="15" t="n">
        <f aca="false">B5-1313</f>
        <v>-18.5</v>
      </c>
      <c r="D5" s="16" t="n">
        <v>1312.3</v>
      </c>
      <c r="E5" s="17" t="n">
        <f aca="false">D5-1313</f>
        <v>-0.700000000000046</v>
      </c>
      <c r="F5" s="12" t="s">
        <v>7</v>
      </c>
      <c r="G5" s="12"/>
      <c r="H5" s="12"/>
    </row>
    <row r="6" customFormat="false" ht="14.25" hidden="false" customHeight="false" outlineLevel="0" collapsed="false">
      <c r="A6" s="8" t="n">
        <v>1925</v>
      </c>
      <c r="B6" s="9" t="n">
        <v>1288.8</v>
      </c>
      <c r="C6" s="9" t="n">
        <f aca="false">B6-1313</f>
        <v>-24.2</v>
      </c>
      <c r="D6" s="10" t="n">
        <v>1306.3</v>
      </c>
      <c r="E6" s="11" t="n">
        <f aca="false">D6-1313</f>
        <v>-6.70000000000005</v>
      </c>
      <c r="F6" s="12"/>
      <c r="G6" s="12"/>
      <c r="H6" s="12"/>
    </row>
    <row r="7" customFormat="false" ht="14.25" hidden="false" customHeight="false" outlineLevel="0" collapsed="false">
      <c r="A7" s="13" t="n">
        <v>1926</v>
      </c>
      <c r="B7" s="14" t="n">
        <v>1288.7</v>
      </c>
      <c r="C7" s="15" t="n">
        <f aca="false">B7-1313</f>
        <v>-24.3</v>
      </c>
      <c r="D7" s="16" t="n">
        <v>1314.4</v>
      </c>
      <c r="E7" s="17" t="n">
        <f aca="false">D7-1313</f>
        <v>1.40000000000009</v>
      </c>
      <c r="F7" s="12" t="s">
        <v>8</v>
      </c>
      <c r="G7" s="12"/>
      <c r="H7" s="12"/>
    </row>
    <row r="8" customFormat="false" ht="14.25" hidden="false" customHeight="false" outlineLevel="0" collapsed="false">
      <c r="A8" s="8" t="n">
        <v>1927</v>
      </c>
      <c r="B8" s="9" t="n">
        <v>1303.3</v>
      </c>
      <c r="C8" s="9" t="n">
        <f aca="false">B8-1313</f>
        <v>-9.70000000000005</v>
      </c>
      <c r="D8" s="10" t="n">
        <v>1313.2</v>
      </c>
      <c r="E8" s="11" t="n">
        <f aca="false">D8-1313</f>
        <v>0.200000000000045</v>
      </c>
    </row>
    <row r="9" customFormat="false" ht="14.25" hidden="false" customHeight="false" outlineLevel="0" collapsed="false">
      <c r="A9" s="13" t="n">
        <v>1928</v>
      </c>
      <c r="B9" s="14" t="n">
        <v>1289.2</v>
      </c>
      <c r="C9" s="18" t="n">
        <f aca="false">B9-1313</f>
        <v>-23.8</v>
      </c>
      <c r="D9" s="16" t="n">
        <v>1313.5</v>
      </c>
      <c r="E9" s="17" t="n">
        <f aca="false">D9-1313</f>
        <v>0.5</v>
      </c>
    </row>
    <row r="10" customFormat="false" ht="14.25" hidden="false" customHeight="false" outlineLevel="0" collapsed="false">
      <c r="A10" s="8" t="n">
        <v>1929</v>
      </c>
      <c r="B10" s="9" t="n">
        <v>1293.6</v>
      </c>
      <c r="C10" s="9" t="n">
        <f aca="false">B10-1313</f>
        <v>-19.4000000000001</v>
      </c>
      <c r="D10" s="10" t="n">
        <v>1313</v>
      </c>
      <c r="E10" s="11" t="n">
        <f aca="false">D10-1313</f>
        <v>0</v>
      </c>
    </row>
    <row r="11" customFormat="false" ht="14.25" hidden="false" customHeight="false" outlineLevel="0" collapsed="false">
      <c r="A11" s="13" t="n">
        <v>1930</v>
      </c>
      <c r="B11" s="14" t="n">
        <v>1298.5</v>
      </c>
      <c r="C11" s="15" t="n">
        <f aca="false">B11-1313</f>
        <v>-14.5</v>
      </c>
      <c r="D11" s="16" t="n">
        <v>1311.9</v>
      </c>
      <c r="E11" s="17" t="n">
        <f aca="false">D11-1313</f>
        <v>-1.09999999999991</v>
      </c>
    </row>
    <row r="12" customFormat="false" ht="14.25" hidden="false" customHeight="false" outlineLevel="0" collapsed="false">
      <c r="A12" s="8" t="n">
        <v>1931</v>
      </c>
      <c r="B12" s="9" t="n">
        <v>1288.7</v>
      </c>
      <c r="C12" s="9" t="n">
        <f aca="false">B12-1313</f>
        <v>-24.3</v>
      </c>
      <c r="D12" s="10" t="n">
        <v>1308.5</v>
      </c>
      <c r="E12" s="11" t="n">
        <f aca="false">D12-1313</f>
        <v>-4.5</v>
      </c>
    </row>
    <row r="13" customFormat="false" ht="14.25" hidden="false" customHeight="false" outlineLevel="0" collapsed="false">
      <c r="A13" s="13" t="n">
        <v>1932</v>
      </c>
      <c r="B13" s="14" t="n">
        <v>1294.9</v>
      </c>
      <c r="C13" s="15" t="n">
        <f aca="false">B13-1313</f>
        <v>-18.0999999999999</v>
      </c>
      <c r="D13" s="16" t="n">
        <v>1307.7</v>
      </c>
      <c r="E13" s="17" t="n">
        <f aca="false">D13-1313</f>
        <v>-5.29999999999995</v>
      </c>
    </row>
    <row r="14" customFormat="false" ht="14.25" hidden="false" customHeight="false" outlineLevel="0" collapsed="false">
      <c r="A14" s="8" t="n">
        <v>1933</v>
      </c>
      <c r="B14" s="9" t="n">
        <v>1292.2</v>
      </c>
      <c r="C14" s="9" t="n">
        <f aca="false">B14-1313</f>
        <v>-20.8</v>
      </c>
      <c r="D14" s="10" t="n">
        <v>1309.3</v>
      </c>
      <c r="E14" s="11" t="n">
        <f aca="false">D14-1313</f>
        <v>-3.70000000000005</v>
      </c>
    </row>
    <row r="15" customFormat="false" ht="14.25" hidden="false" customHeight="false" outlineLevel="0" collapsed="false">
      <c r="A15" s="13" t="n">
        <v>1934</v>
      </c>
      <c r="B15" s="14" t="n">
        <v>1292.3</v>
      </c>
      <c r="C15" s="15" t="n">
        <f aca="false">B15-1313</f>
        <v>-20.7</v>
      </c>
      <c r="D15" s="16" t="n">
        <v>1308.8</v>
      </c>
      <c r="E15" s="17" t="n">
        <f aca="false">D15-1313</f>
        <v>-4.20000000000005</v>
      </c>
    </row>
    <row r="16" customFormat="false" ht="14.25" hidden="false" customHeight="false" outlineLevel="0" collapsed="false">
      <c r="A16" s="8" t="n">
        <v>1935</v>
      </c>
      <c r="B16" s="9" t="n">
        <v>1292.4</v>
      </c>
      <c r="C16" s="9" t="n">
        <f aca="false">B16-1313</f>
        <v>-20.5999999999999</v>
      </c>
      <c r="D16" s="10" t="n">
        <v>1312.8</v>
      </c>
      <c r="E16" s="11" t="n">
        <f aca="false">D16-1313</f>
        <v>-0.200000000000045</v>
      </c>
    </row>
    <row r="17" customFormat="false" ht="14.25" hidden="false" customHeight="false" outlineLevel="0" collapsed="false">
      <c r="A17" s="13" t="n">
        <v>1936</v>
      </c>
      <c r="B17" s="14" t="n">
        <v>1293</v>
      </c>
      <c r="C17" s="15" t="n">
        <f aca="false">B17-1313</f>
        <v>-20</v>
      </c>
      <c r="D17" s="16" t="n">
        <v>1313.2</v>
      </c>
      <c r="E17" s="17" t="n">
        <f aca="false">D17-1313</f>
        <v>0.200000000000045</v>
      </c>
    </row>
    <row r="18" customFormat="false" ht="14.25" hidden="false" customHeight="false" outlineLevel="0" collapsed="false">
      <c r="A18" s="8" t="n">
        <v>1937</v>
      </c>
      <c r="B18" s="9" t="n">
        <v>1293.6</v>
      </c>
      <c r="C18" s="9" t="n">
        <f aca="false">B18-1313</f>
        <v>-19.4000000000001</v>
      </c>
      <c r="D18" s="10" t="n">
        <v>1312.8</v>
      </c>
      <c r="E18" s="11" t="n">
        <f aca="false">D18-1313</f>
        <v>-0.200000000000045</v>
      </c>
    </row>
    <row r="19" customFormat="false" ht="14.25" hidden="false" customHeight="false" outlineLevel="0" collapsed="false">
      <c r="A19" s="13" t="n">
        <v>1938</v>
      </c>
      <c r="B19" s="14" t="n">
        <v>1294</v>
      </c>
      <c r="C19" s="15" t="n">
        <f aca="false">B19-1313</f>
        <v>-19</v>
      </c>
      <c r="D19" s="16" t="n">
        <v>1313.7</v>
      </c>
      <c r="E19" s="17" t="n">
        <f aca="false">D19-1313</f>
        <v>0.700000000000046</v>
      </c>
    </row>
    <row r="20" customFormat="false" ht="14.25" hidden="false" customHeight="false" outlineLevel="0" collapsed="false">
      <c r="A20" s="8" t="n">
        <v>1939</v>
      </c>
      <c r="B20" s="9" t="n">
        <v>1295.2</v>
      </c>
      <c r="C20" s="9" t="n">
        <f aca="false">B20-1313</f>
        <v>-17.8</v>
      </c>
      <c r="D20" s="10" t="n">
        <v>1314.2</v>
      </c>
      <c r="E20" s="11" t="n">
        <f aca="false">D20-1313</f>
        <v>1.20000000000005</v>
      </c>
    </row>
    <row r="21" customFormat="false" ht="14.25" hidden="false" customHeight="false" outlineLevel="0" collapsed="false">
      <c r="A21" s="13" t="n">
        <v>1940</v>
      </c>
      <c r="B21" s="14" t="n">
        <v>1297</v>
      </c>
      <c r="C21" s="15" t="n">
        <f aca="false">B21-1313</f>
        <v>-16</v>
      </c>
      <c r="D21" s="16" t="n">
        <v>1313.4</v>
      </c>
      <c r="E21" s="17" t="n">
        <f aca="false">D21-1313</f>
        <v>0.400000000000091</v>
      </c>
    </row>
    <row r="22" customFormat="false" ht="14.25" hidden="false" customHeight="false" outlineLevel="0" collapsed="false">
      <c r="A22" s="8" t="n">
        <v>1941</v>
      </c>
      <c r="B22" s="9" t="n">
        <v>1297</v>
      </c>
      <c r="C22" s="9" t="n">
        <f aca="false">B22-1313</f>
        <v>-16</v>
      </c>
      <c r="D22" s="10" t="n">
        <v>1314</v>
      </c>
      <c r="E22" s="11" t="n">
        <f aca="false">D22-1313</f>
        <v>1</v>
      </c>
      <c r="F22" s="12" t="s">
        <v>9</v>
      </c>
      <c r="G22" s="12"/>
      <c r="H22" s="12"/>
    </row>
    <row r="23" customFormat="false" ht="14.25" hidden="false" customHeight="false" outlineLevel="0" collapsed="false">
      <c r="A23" s="13" t="n">
        <v>1942</v>
      </c>
      <c r="B23" s="14" t="n">
        <v>1297.2</v>
      </c>
      <c r="C23" s="15" t="n">
        <f aca="false">B23-1313</f>
        <v>-15.8</v>
      </c>
      <c r="D23" s="16" t="n">
        <v>1313.5</v>
      </c>
      <c r="E23" s="17" t="n">
        <v>0.5</v>
      </c>
      <c r="F23" s="12" t="s">
        <v>10</v>
      </c>
      <c r="G23" s="12"/>
      <c r="H23" s="12"/>
    </row>
    <row r="24" customFormat="false" ht="14.25" hidden="false" customHeight="false" outlineLevel="0" collapsed="false">
      <c r="A24" s="8" t="n">
        <v>1943</v>
      </c>
      <c r="B24" s="9" t="n">
        <v>1297</v>
      </c>
      <c r="C24" s="9" t="n">
        <f aca="false">B24-1313</f>
        <v>-16</v>
      </c>
      <c r="D24" s="10" t="n">
        <v>1313.8</v>
      </c>
      <c r="E24" s="11" t="n">
        <v>0.8</v>
      </c>
    </row>
    <row r="25" customFormat="false" ht="14.25" hidden="false" customHeight="false" outlineLevel="0" collapsed="false">
      <c r="A25" s="13" t="n">
        <v>1944</v>
      </c>
      <c r="B25" s="14" t="n">
        <v>1297</v>
      </c>
      <c r="C25" s="15" t="n">
        <f aca="false">B25-1313</f>
        <v>-16</v>
      </c>
      <c r="D25" s="16" t="n">
        <v>1313.7</v>
      </c>
      <c r="E25" s="17" t="n">
        <v>0.7</v>
      </c>
    </row>
    <row r="26" customFormat="false" ht="14.25" hidden="false" customHeight="false" outlineLevel="0" collapsed="false">
      <c r="A26" s="8" t="n">
        <v>1945</v>
      </c>
      <c r="B26" s="9" t="n">
        <v>1298.9</v>
      </c>
      <c r="C26" s="9" t="n">
        <f aca="false">B26-1313</f>
        <v>-14.0999999999999</v>
      </c>
      <c r="D26" s="10" t="n">
        <v>1313.6</v>
      </c>
      <c r="E26" s="11" t="n">
        <v>0.6</v>
      </c>
    </row>
    <row r="27" customFormat="false" ht="14.25" hidden="false" customHeight="false" outlineLevel="0" collapsed="false">
      <c r="A27" s="13" t="n">
        <v>1946</v>
      </c>
      <c r="B27" s="14" t="n">
        <v>1297.3</v>
      </c>
      <c r="C27" s="15" t="n">
        <f aca="false">B27-1313</f>
        <v>-15.7</v>
      </c>
      <c r="D27" s="16" t="n">
        <v>1313.8</v>
      </c>
      <c r="E27" s="17" t="n">
        <v>0.8</v>
      </c>
    </row>
    <row r="28" customFormat="false" ht="14.25" hidden="false" customHeight="false" outlineLevel="0" collapsed="false">
      <c r="A28" s="8" t="n">
        <v>1947</v>
      </c>
      <c r="B28" s="9" t="n">
        <v>1301</v>
      </c>
      <c r="C28" s="9" t="n">
        <f aca="false">B28-1313</f>
        <v>-12</v>
      </c>
      <c r="D28" s="10" t="n">
        <v>1313</v>
      </c>
      <c r="E28" s="11" t="n">
        <f aca="false">D28-1313</f>
        <v>0</v>
      </c>
    </row>
    <row r="29" customFormat="false" ht="14.25" hidden="false" customHeight="false" outlineLevel="0" collapsed="false">
      <c r="A29" s="13" t="n">
        <v>1948</v>
      </c>
      <c r="B29" s="14" t="n">
        <v>1294.2</v>
      </c>
      <c r="C29" s="15" t="n">
        <f aca="false">B29-1313</f>
        <v>-18.8</v>
      </c>
      <c r="D29" s="16" t="n">
        <v>1309.2</v>
      </c>
      <c r="E29" s="17" t="n">
        <f aca="false">D29-1313</f>
        <v>-3.79999999999995</v>
      </c>
    </row>
    <row r="30" customFormat="false" ht="14.25" hidden="false" customHeight="false" outlineLevel="0" collapsed="false">
      <c r="A30" s="8" t="n">
        <v>1949</v>
      </c>
      <c r="B30" s="9" t="n">
        <v>1294.2</v>
      </c>
      <c r="C30" s="9" t="n">
        <f aca="false">B30-1313</f>
        <v>-18.8</v>
      </c>
      <c r="D30" s="10" t="n">
        <v>1312.8</v>
      </c>
      <c r="E30" s="11" t="n">
        <f aca="false">D30-1313</f>
        <v>-0.200000000000045</v>
      </c>
    </row>
    <row r="31" customFormat="false" ht="14.25" hidden="false" customHeight="false" outlineLevel="0" collapsed="false">
      <c r="A31" s="13" t="n">
        <v>1950</v>
      </c>
      <c r="B31" s="14" t="n">
        <v>1293</v>
      </c>
      <c r="C31" s="15" t="n">
        <f aca="false">B31-1313</f>
        <v>-20</v>
      </c>
      <c r="D31" s="16" t="n">
        <v>1313.3</v>
      </c>
      <c r="E31" s="17" t="n">
        <f aca="false">D31-1313</f>
        <v>0.299999999999955</v>
      </c>
    </row>
    <row r="32" customFormat="false" ht="14.25" hidden="false" customHeight="false" outlineLevel="0" collapsed="false">
      <c r="A32" s="8" t="n">
        <v>1951</v>
      </c>
      <c r="B32" s="9" t="n">
        <v>1294.3</v>
      </c>
      <c r="C32" s="9" t="n">
        <f aca="false">B32-1313</f>
        <v>-18.7</v>
      </c>
      <c r="D32" s="10" t="n">
        <v>1313.4</v>
      </c>
      <c r="E32" s="11" t="n">
        <f aca="false">D32-1313</f>
        <v>0.400000000000091</v>
      </c>
    </row>
    <row r="33" customFormat="false" ht="14.25" hidden="false" customHeight="false" outlineLevel="0" collapsed="false">
      <c r="A33" s="13" t="n">
        <v>1952</v>
      </c>
      <c r="B33" s="14" t="n">
        <v>1295.6</v>
      </c>
      <c r="C33" s="15" t="n">
        <f aca="false">B33-1313</f>
        <v>-17.4000000000001</v>
      </c>
      <c r="D33" s="16" t="n">
        <v>1313.6</v>
      </c>
      <c r="E33" s="17" t="n">
        <f aca="false">D33-1313</f>
        <v>0.599999999999909</v>
      </c>
    </row>
    <row r="34" customFormat="false" ht="14.25" hidden="false" customHeight="false" outlineLevel="0" collapsed="false">
      <c r="A34" s="8" t="n">
        <v>1953</v>
      </c>
      <c r="B34" s="9" t="n">
        <v>1294.2</v>
      </c>
      <c r="C34" s="9" t="n">
        <f aca="false">B34-1313</f>
        <v>-18.8</v>
      </c>
      <c r="D34" s="10" t="n">
        <v>1313.3</v>
      </c>
      <c r="E34" s="11" t="n">
        <f aca="false">D34-1313</f>
        <v>0.299999999999955</v>
      </c>
    </row>
    <row r="35" customFormat="false" ht="14.25" hidden="false" customHeight="false" outlineLevel="0" collapsed="false">
      <c r="A35" s="13" t="n">
        <v>1954</v>
      </c>
      <c r="B35" s="14" t="n">
        <v>1297.2</v>
      </c>
      <c r="C35" s="15" t="n">
        <f aca="false">B35-1313</f>
        <v>-15.8</v>
      </c>
      <c r="D35" s="16" t="n">
        <v>1313.6</v>
      </c>
      <c r="E35" s="17" t="n">
        <f aca="false">D35-1313</f>
        <v>0.599999999999909</v>
      </c>
    </row>
    <row r="36" customFormat="false" ht="14.25" hidden="false" customHeight="false" outlineLevel="0" collapsed="false">
      <c r="A36" s="8" t="n">
        <v>1955</v>
      </c>
      <c r="B36" s="9" t="n">
        <v>1297</v>
      </c>
      <c r="C36" s="9" t="n">
        <f aca="false">B36-1313</f>
        <v>-16</v>
      </c>
      <c r="D36" s="10" t="n">
        <v>1313.1</v>
      </c>
      <c r="E36" s="11" t="n">
        <f aca="false">D36-1313</f>
        <v>0.0999999999999091</v>
      </c>
    </row>
    <row r="37" customFormat="false" ht="14.25" hidden="false" customHeight="false" outlineLevel="0" collapsed="false">
      <c r="A37" s="13" t="n">
        <v>1956</v>
      </c>
      <c r="B37" s="14" t="n">
        <v>1297.2</v>
      </c>
      <c r="C37" s="15" t="n">
        <f aca="false">B37-1313</f>
        <v>-15.8</v>
      </c>
      <c r="D37" s="16" t="n">
        <v>1313.1</v>
      </c>
      <c r="E37" s="17" t="n">
        <f aca="false">D37-1313</f>
        <v>0.0999999999999091</v>
      </c>
    </row>
    <row r="38" customFormat="false" ht="14.25" hidden="false" customHeight="false" outlineLevel="0" collapsed="false">
      <c r="A38" s="8" t="n">
        <v>1957</v>
      </c>
      <c r="B38" s="9" t="n">
        <v>1297</v>
      </c>
      <c r="C38" s="9" t="n">
        <f aca="false">B38-1313</f>
        <v>-16</v>
      </c>
      <c r="D38" s="10" t="n">
        <v>1313</v>
      </c>
      <c r="E38" s="11" t="n">
        <f aca="false">D38-1313</f>
        <v>0</v>
      </c>
    </row>
    <row r="39" customFormat="false" ht="14.25" hidden="false" customHeight="false" outlineLevel="0" collapsed="false">
      <c r="A39" s="13" t="n">
        <v>1958</v>
      </c>
      <c r="B39" s="14" t="n">
        <v>1297.5</v>
      </c>
      <c r="C39" s="15" t="n">
        <f aca="false">B39-1313</f>
        <v>-15.5</v>
      </c>
      <c r="D39" s="16" t="n">
        <v>1313.3</v>
      </c>
      <c r="E39" s="17" t="n">
        <f aca="false">D39-1313</f>
        <v>0.299999999999955</v>
      </c>
    </row>
    <row r="40" customFormat="false" ht="14.25" hidden="false" customHeight="false" outlineLevel="0" collapsed="false">
      <c r="A40" s="8" t="n">
        <v>1959</v>
      </c>
      <c r="B40" s="9" t="n">
        <v>1296.6</v>
      </c>
      <c r="C40" s="9" t="n">
        <f aca="false">B40-1313</f>
        <v>-16.4000000000001</v>
      </c>
      <c r="D40" s="10" t="n">
        <v>1313.6</v>
      </c>
      <c r="E40" s="11" t="n">
        <f aca="false">D40-1313</f>
        <v>0.599999999999909</v>
      </c>
    </row>
    <row r="41" customFormat="false" ht="14.25" hidden="false" customHeight="false" outlineLevel="0" collapsed="false">
      <c r="A41" s="13" t="n">
        <v>1960</v>
      </c>
      <c r="B41" s="14" t="n">
        <v>1296.2</v>
      </c>
      <c r="C41" s="15" t="n">
        <f aca="false">B41-1313</f>
        <v>-16.8</v>
      </c>
      <c r="D41" s="16" t="n">
        <v>1313.3</v>
      </c>
      <c r="E41" s="17" t="n">
        <f aca="false">D41-1313</f>
        <v>0.299999999999955</v>
      </c>
    </row>
    <row r="42" customFormat="false" ht="14.25" hidden="false" customHeight="false" outlineLevel="0" collapsed="false">
      <c r="A42" s="8" t="n">
        <v>1961</v>
      </c>
      <c r="B42" s="9" t="n">
        <v>1301.3</v>
      </c>
      <c r="C42" s="9" t="n">
        <f aca="false">B42-1313</f>
        <v>-11.7</v>
      </c>
      <c r="D42" s="10" t="n">
        <v>1313</v>
      </c>
      <c r="E42" s="11" t="n">
        <f aca="false">D42-1313</f>
        <v>0</v>
      </c>
    </row>
    <row r="43" customFormat="false" ht="14.25" hidden="false" customHeight="false" outlineLevel="0" collapsed="false">
      <c r="A43" s="13" t="n">
        <v>1962</v>
      </c>
      <c r="B43" s="14" t="n">
        <v>1295.6</v>
      </c>
      <c r="C43" s="15" t="n">
        <f aca="false">B43-1313</f>
        <v>-17.4000000000001</v>
      </c>
      <c r="D43" s="16" t="n">
        <v>1313.2</v>
      </c>
      <c r="E43" s="17" t="n">
        <f aca="false">D43-1313</f>
        <v>0.200000000000045</v>
      </c>
    </row>
    <row r="44" customFormat="false" ht="14.25" hidden="false" customHeight="false" outlineLevel="0" collapsed="false">
      <c r="A44" s="8" t="n">
        <v>1963</v>
      </c>
      <c r="B44" s="9" t="n">
        <v>1299</v>
      </c>
      <c r="C44" s="9" t="n">
        <f aca="false">B44-1313</f>
        <v>-14</v>
      </c>
      <c r="D44" s="10" t="n">
        <v>1311</v>
      </c>
      <c r="E44" s="11" t="n">
        <f aca="false">D44-1313</f>
        <v>-2</v>
      </c>
    </row>
    <row r="45" customFormat="false" ht="14.25" hidden="false" customHeight="false" outlineLevel="0" collapsed="false">
      <c r="A45" s="13" t="n">
        <v>1964</v>
      </c>
      <c r="B45" s="14" t="n">
        <v>1301.8</v>
      </c>
      <c r="C45" s="15" t="n">
        <f aca="false">B45-1313</f>
        <v>-11.2</v>
      </c>
      <c r="D45" s="16" t="n">
        <v>1312.9</v>
      </c>
      <c r="E45" s="17" t="n">
        <f aca="false">D45-1313</f>
        <v>-0.0999999999999091</v>
      </c>
    </row>
    <row r="46" customFormat="false" ht="14.25" hidden="false" customHeight="false" outlineLevel="0" collapsed="false">
      <c r="A46" s="8" t="n">
        <v>1965</v>
      </c>
      <c r="B46" s="9" t="n">
        <v>1294</v>
      </c>
      <c r="C46" s="9" t="n">
        <f aca="false">B46-1313</f>
        <v>-19</v>
      </c>
      <c r="D46" s="10" t="n">
        <v>1313.6</v>
      </c>
      <c r="E46" s="11" t="n">
        <f aca="false">D46-1313</f>
        <v>0.599999999999909</v>
      </c>
    </row>
    <row r="47" customFormat="false" ht="14.25" hidden="false" customHeight="false" outlineLevel="0" collapsed="false">
      <c r="A47" s="13" t="n">
        <v>1966</v>
      </c>
      <c r="B47" s="14" t="n">
        <v>1299.6</v>
      </c>
      <c r="C47" s="15" t="n">
        <f aca="false">B47-1313</f>
        <v>-13.4000000000001</v>
      </c>
      <c r="D47" s="16" t="n">
        <v>1313.2</v>
      </c>
      <c r="E47" s="17" t="n">
        <f aca="false">D47-1313</f>
        <v>0.200000000000045</v>
      </c>
    </row>
    <row r="48" customFormat="false" ht="14.25" hidden="false" customHeight="false" outlineLevel="0" collapsed="false">
      <c r="A48" s="8" t="n">
        <v>1967</v>
      </c>
      <c r="B48" s="9" t="n">
        <v>1294.5</v>
      </c>
      <c r="C48" s="9" t="n">
        <f aca="false">B48-1313</f>
        <v>-18.5</v>
      </c>
      <c r="D48" s="10" t="n">
        <v>1313.5</v>
      </c>
      <c r="E48" s="11" t="n">
        <f aca="false">D48-1313</f>
        <v>0.5</v>
      </c>
    </row>
    <row r="49" customFormat="false" ht="14.25" hidden="false" customHeight="false" outlineLevel="0" collapsed="false">
      <c r="A49" s="13" t="n">
        <v>1968</v>
      </c>
      <c r="B49" s="14" t="n">
        <v>1299.7</v>
      </c>
      <c r="C49" s="15" t="n">
        <f aca="false">B49-1313</f>
        <v>-13.3</v>
      </c>
      <c r="D49" s="16" t="n">
        <v>1313.3</v>
      </c>
      <c r="E49" s="17" t="n">
        <f aca="false">D49-1313</f>
        <v>0.299999999999955</v>
      </c>
    </row>
    <row r="50" customFormat="false" ht="14.25" hidden="false" customHeight="false" outlineLevel="0" collapsed="false">
      <c r="A50" s="8" t="n">
        <v>1969</v>
      </c>
      <c r="B50" s="9" t="n">
        <v>1292.8</v>
      </c>
      <c r="C50" s="9" t="n">
        <f aca="false">B50-1313</f>
        <v>-20.2</v>
      </c>
      <c r="D50" s="10" t="n">
        <v>1313</v>
      </c>
      <c r="E50" s="11" t="n">
        <f aca="false">D50-1313</f>
        <v>0</v>
      </c>
    </row>
    <row r="51" customFormat="false" ht="14.25" hidden="false" customHeight="false" outlineLevel="0" collapsed="false">
      <c r="A51" s="13" t="n">
        <v>1970</v>
      </c>
      <c r="B51" s="14" t="n">
        <v>1294.3</v>
      </c>
      <c r="C51" s="15" t="n">
        <f aca="false">B51-1313</f>
        <v>-18.7</v>
      </c>
      <c r="D51" s="16" t="n">
        <v>1312.95</v>
      </c>
      <c r="E51" s="17" t="n">
        <f aca="false">D51-1313</f>
        <v>-0.0499999999999545</v>
      </c>
    </row>
    <row r="52" customFormat="false" ht="14.25" hidden="false" customHeight="false" outlineLevel="0" collapsed="false">
      <c r="A52" s="8" t="n">
        <v>1971</v>
      </c>
      <c r="B52" s="9" t="n">
        <v>1290</v>
      </c>
      <c r="C52" s="9" t="n">
        <f aca="false">B52-1313</f>
        <v>-23</v>
      </c>
      <c r="D52" s="10" t="n">
        <v>1313.25</v>
      </c>
      <c r="E52" s="11" t="n">
        <f aca="false">D52-1313</f>
        <v>0.25</v>
      </c>
    </row>
    <row r="53" customFormat="false" ht="14.25" hidden="false" customHeight="false" outlineLevel="0" collapsed="false">
      <c r="A53" s="13" t="n">
        <v>1972</v>
      </c>
      <c r="B53" s="14" t="n">
        <v>1299</v>
      </c>
      <c r="C53" s="15" t="n">
        <f aca="false">B53-1313</f>
        <v>-14</v>
      </c>
      <c r="D53" s="16" t="n">
        <v>1313.2</v>
      </c>
      <c r="E53" s="17" t="n">
        <f aca="false">D53-1313</f>
        <v>0.200000000000045</v>
      </c>
    </row>
    <row r="54" customFormat="false" ht="14.25" hidden="false" customHeight="false" outlineLevel="0" collapsed="false">
      <c r="A54" s="8" t="n">
        <v>1973</v>
      </c>
      <c r="B54" s="9" t="n">
        <v>1300</v>
      </c>
      <c r="C54" s="9" t="n">
        <f aca="false">B54-1313</f>
        <v>-13</v>
      </c>
      <c r="D54" s="10" t="n">
        <v>1313.1</v>
      </c>
      <c r="E54" s="11" t="n">
        <f aca="false">D54-1313</f>
        <v>0.0999999999999091</v>
      </c>
    </row>
    <row r="55" customFormat="false" ht="14.25" hidden="false" customHeight="false" outlineLevel="0" collapsed="false">
      <c r="A55" s="13" t="n">
        <v>1974</v>
      </c>
      <c r="B55" s="14" t="n">
        <v>1300.9</v>
      </c>
      <c r="C55" s="15" t="n">
        <f aca="false">B55-1313</f>
        <v>-12.0999999999999</v>
      </c>
      <c r="D55" s="16" t="n">
        <v>1313.05</v>
      </c>
      <c r="E55" s="17" t="n">
        <f aca="false">D55-1313</f>
        <v>0.0499999999999545</v>
      </c>
    </row>
    <row r="56" customFormat="false" ht="14.25" hidden="false" customHeight="false" outlineLevel="0" collapsed="false">
      <c r="A56" s="8" t="n">
        <v>1975</v>
      </c>
      <c r="B56" s="9" t="n">
        <v>1299.2</v>
      </c>
      <c r="C56" s="9" t="n">
        <f aca="false">B56-1313</f>
        <v>-13.8</v>
      </c>
      <c r="D56" s="10" t="n">
        <v>1312.95</v>
      </c>
      <c r="E56" s="11" t="n">
        <f aca="false">D56-1313</f>
        <v>-0.0499999999999545</v>
      </c>
    </row>
    <row r="57" customFormat="false" ht="14.25" hidden="false" customHeight="false" outlineLevel="0" collapsed="false">
      <c r="A57" s="13" t="n">
        <v>1976</v>
      </c>
      <c r="B57" s="14" t="n">
        <v>1303</v>
      </c>
      <c r="C57" s="15" t="n">
        <f aca="false">B57-1313</f>
        <v>-10</v>
      </c>
      <c r="D57" s="16" t="n">
        <v>1313</v>
      </c>
      <c r="E57" s="17" t="n">
        <f aca="false">D57-1313</f>
        <v>0</v>
      </c>
    </row>
    <row r="58" customFormat="false" ht="14.25" hidden="false" customHeight="false" outlineLevel="0" collapsed="false">
      <c r="A58" s="8" t="n">
        <v>1977</v>
      </c>
      <c r="B58" s="9" t="n">
        <v>1306.95</v>
      </c>
      <c r="C58" s="9" t="n">
        <f aca="false">B58-1313</f>
        <v>-6.04999999999995</v>
      </c>
      <c r="D58" s="10" t="n">
        <v>1313</v>
      </c>
      <c r="E58" s="11" t="n">
        <f aca="false">D58-1313</f>
        <v>0</v>
      </c>
    </row>
    <row r="59" customFormat="false" ht="14.25" hidden="false" customHeight="false" outlineLevel="0" collapsed="false">
      <c r="A59" s="13" t="n">
        <v>1978</v>
      </c>
      <c r="B59" s="14" t="n">
        <v>1300.25</v>
      </c>
      <c r="C59" s="15" t="n">
        <f aca="false">B59-1313</f>
        <v>-12.75</v>
      </c>
      <c r="D59" s="16" t="n">
        <v>1313</v>
      </c>
      <c r="E59" s="17" t="n">
        <f aca="false">D59-1313</f>
        <v>0</v>
      </c>
    </row>
    <row r="60" customFormat="false" ht="14.25" hidden="false" customHeight="false" outlineLevel="0" collapsed="false">
      <c r="A60" s="8" t="n">
        <v>1979</v>
      </c>
      <c r="B60" s="9" t="n">
        <v>1299.85</v>
      </c>
      <c r="C60" s="9" t="n">
        <f aca="false">B60-1313</f>
        <v>-13.1500000000001</v>
      </c>
      <c r="D60" s="10" t="n">
        <v>1313</v>
      </c>
      <c r="E60" s="11" t="n">
        <f aca="false">D60-1313</f>
        <v>0</v>
      </c>
    </row>
    <row r="61" customFormat="false" ht="14.25" hidden="false" customHeight="false" outlineLevel="0" collapsed="false">
      <c r="A61" s="13" t="n">
        <v>1980</v>
      </c>
      <c r="B61" s="14" t="n">
        <v>1300</v>
      </c>
      <c r="C61" s="15" t="n">
        <f aca="false">B61-1313</f>
        <v>-13</v>
      </c>
      <c r="D61" s="16" t="n">
        <v>1312.95</v>
      </c>
      <c r="E61" s="17" t="n">
        <f aca="false">D61-1313</f>
        <v>-0.0499999999999545</v>
      </c>
    </row>
    <row r="62" customFormat="false" ht="14.25" hidden="false" customHeight="false" outlineLevel="0" collapsed="false">
      <c r="A62" s="8" t="n">
        <v>1981</v>
      </c>
      <c r="B62" s="9" t="n">
        <v>1303.4</v>
      </c>
      <c r="C62" s="9" t="n">
        <f aca="false">B62-1313</f>
        <v>-9.59999999999991</v>
      </c>
      <c r="D62" s="10" t="n">
        <v>1313.2</v>
      </c>
      <c r="E62" s="11" t="n">
        <f aca="false">D62-1313</f>
        <v>0.200000000000045</v>
      </c>
    </row>
    <row r="63" customFormat="false" ht="14.25" hidden="false" customHeight="false" outlineLevel="0" collapsed="false">
      <c r="A63" s="13" t="n">
        <v>1982</v>
      </c>
      <c r="B63" s="14" t="n">
        <v>1298.8</v>
      </c>
      <c r="C63" s="15" t="n">
        <f aca="false">B63-1313</f>
        <v>-14.2</v>
      </c>
      <c r="D63" s="16" t="n">
        <v>1313.1</v>
      </c>
      <c r="E63" s="17" t="n">
        <f aca="false">D63-1313</f>
        <v>0.0999999999999091</v>
      </c>
    </row>
    <row r="64" customFormat="false" ht="14.25" hidden="false" customHeight="false" outlineLevel="0" collapsed="false">
      <c r="A64" s="8" t="n">
        <v>1983</v>
      </c>
      <c r="B64" s="9" t="n">
        <v>1300.7</v>
      </c>
      <c r="C64" s="9" t="n">
        <f aca="false">B64-1313</f>
        <v>-12.3</v>
      </c>
      <c r="D64" s="10" t="n">
        <v>1313</v>
      </c>
      <c r="E64" s="11" t="n">
        <f aca="false">D64-1313</f>
        <v>0</v>
      </c>
    </row>
    <row r="65" customFormat="false" ht="14.25" hidden="false" customHeight="false" outlineLevel="0" collapsed="false">
      <c r="A65" s="13" t="n">
        <v>1984</v>
      </c>
      <c r="B65" s="14" t="n">
        <v>1301.85</v>
      </c>
      <c r="C65" s="15" t="n">
        <f aca="false">B65-1313</f>
        <v>-11.1500000000001</v>
      </c>
      <c r="D65" s="16" t="n">
        <v>1313</v>
      </c>
      <c r="E65" s="17" t="n">
        <f aca="false">D65-1313</f>
        <v>0</v>
      </c>
    </row>
    <row r="66" customFormat="false" ht="14.25" hidden="false" customHeight="false" outlineLevel="0" collapsed="false">
      <c r="A66" s="8" t="n">
        <v>1985</v>
      </c>
      <c r="B66" s="9" t="n">
        <v>1303.1</v>
      </c>
      <c r="C66" s="9" t="n">
        <f aca="false">B66-1313</f>
        <v>-9.90000000000009</v>
      </c>
      <c r="D66" s="10" t="n">
        <v>1313.2</v>
      </c>
      <c r="E66" s="11" t="n">
        <f aca="false">D66-1313</f>
        <v>0.200000000000045</v>
      </c>
    </row>
    <row r="67" customFormat="false" ht="14.25" hidden="false" customHeight="false" outlineLevel="0" collapsed="false">
      <c r="A67" s="13" t="n">
        <v>1986</v>
      </c>
      <c r="B67" s="14" t="n">
        <v>1303.2</v>
      </c>
      <c r="C67" s="15" t="n">
        <f aca="false">B67-1313</f>
        <v>-9.79999999999996</v>
      </c>
      <c r="D67" s="16" t="n">
        <v>1312.8</v>
      </c>
      <c r="E67" s="17" t="n">
        <f aca="false">D67-1313</f>
        <v>-0.200000000000045</v>
      </c>
    </row>
    <row r="68" customFormat="false" ht="14.25" hidden="false" customHeight="false" outlineLevel="0" collapsed="false">
      <c r="A68" s="8" t="n">
        <v>1987</v>
      </c>
      <c r="B68" s="9" t="n">
        <v>1306.2</v>
      </c>
      <c r="C68" s="9" t="n">
        <f aca="false">B68-1313</f>
        <v>-6.79999999999995</v>
      </c>
      <c r="D68" s="10" t="n">
        <v>1312.6</v>
      </c>
      <c r="E68" s="11" t="n">
        <f aca="false">D68-1313</f>
        <v>-0.400000000000091</v>
      </c>
    </row>
    <row r="69" customFormat="false" ht="14.25" hidden="false" customHeight="false" outlineLevel="0" collapsed="false">
      <c r="A69" s="13" t="n">
        <v>1988</v>
      </c>
      <c r="B69" s="14" t="n">
        <v>1310.23</v>
      </c>
      <c r="C69" s="15" t="n">
        <f aca="false">B69-1313</f>
        <v>-2.76999999999998</v>
      </c>
      <c r="D69" s="16" t="n">
        <v>1312.7</v>
      </c>
      <c r="E69" s="17" t="n">
        <f aca="false">D69-1313</f>
        <v>-0.299999999999955</v>
      </c>
    </row>
    <row r="70" customFormat="false" ht="14.25" hidden="false" customHeight="false" outlineLevel="0" collapsed="false">
      <c r="A70" s="8" t="n">
        <v>1989</v>
      </c>
      <c r="B70" s="9" t="n">
        <v>1306.55</v>
      </c>
      <c r="C70" s="9" t="n">
        <f aca="false">B70-1313</f>
        <v>-6.45000000000005</v>
      </c>
      <c r="D70" s="10" t="n">
        <v>1312.6</v>
      </c>
      <c r="E70" s="11" t="n">
        <f aca="false">D70-1313</f>
        <v>-0.400000000000091</v>
      </c>
    </row>
    <row r="71" customFormat="false" ht="14.25" hidden="false" customHeight="false" outlineLevel="0" collapsed="false">
      <c r="A71" s="13" t="n">
        <v>1990</v>
      </c>
      <c r="B71" s="14" t="n">
        <v>1308.27</v>
      </c>
      <c r="C71" s="15" t="n">
        <f aca="false">B71-1313</f>
        <v>-4.73000000000002</v>
      </c>
      <c r="D71" s="16" t="n">
        <v>1312.59</v>
      </c>
      <c r="E71" s="17" t="n">
        <f aca="false">D71-1313</f>
        <v>-0.410000000000082</v>
      </c>
    </row>
    <row r="72" customFormat="false" ht="14.25" hidden="false" customHeight="false" outlineLevel="0" collapsed="false">
      <c r="A72" s="8" t="n">
        <v>1991</v>
      </c>
      <c r="B72" s="9" t="n">
        <v>1307.65</v>
      </c>
      <c r="C72" s="9" t="n">
        <f aca="false">B72-1313</f>
        <v>-5.34999999999991</v>
      </c>
      <c r="D72" s="10" t="n">
        <v>1312.57</v>
      </c>
      <c r="E72" s="11" t="n">
        <f aca="false">D72-1313</f>
        <v>-0.430000000000064</v>
      </c>
    </row>
    <row r="73" customFormat="false" ht="14.25" hidden="false" customHeight="false" outlineLevel="0" collapsed="false">
      <c r="A73" s="13" t="n">
        <v>1992</v>
      </c>
      <c r="B73" s="14" t="n">
        <v>1302.4</v>
      </c>
      <c r="C73" s="15" t="n">
        <f aca="false">B73-1313</f>
        <v>-10.5999999999999</v>
      </c>
      <c r="D73" s="16" t="n">
        <v>1312.51</v>
      </c>
      <c r="E73" s="17" t="n">
        <f aca="false">D73-1313</f>
        <v>-0.490000000000009</v>
      </c>
    </row>
    <row r="74" customFormat="false" ht="14.25" hidden="false" customHeight="false" outlineLevel="0" collapsed="false">
      <c r="A74" s="8" t="n">
        <v>1993</v>
      </c>
      <c r="B74" s="9" t="n">
        <v>1302.7</v>
      </c>
      <c r="C74" s="9" t="n">
        <f aca="false">B74-1313</f>
        <v>-10.3</v>
      </c>
      <c r="D74" s="10" t="n">
        <v>1313</v>
      </c>
      <c r="E74" s="11" t="n">
        <f aca="false">D74-1313</f>
        <v>0</v>
      </c>
    </row>
    <row r="75" customFormat="false" ht="14.25" hidden="false" customHeight="false" outlineLevel="0" collapsed="false">
      <c r="A75" s="13" t="n">
        <v>1994</v>
      </c>
      <c r="B75" s="14" t="n">
        <v>1304.66</v>
      </c>
      <c r="C75" s="15" t="n">
        <f aca="false">B75-1313</f>
        <v>-8.33999999999992</v>
      </c>
      <c r="D75" s="16" t="n">
        <v>1312.56</v>
      </c>
      <c r="E75" s="17" t="n">
        <f aca="false">D75-1313</f>
        <v>-0.440000000000055</v>
      </c>
    </row>
    <row r="76" customFormat="false" ht="14.25" hidden="false" customHeight="false" outlineLevel="0" collapsed="false">
      <c r="A76" s="8" t="n">
        <v>1995</v>
      </c>
      <c r="B76" s="9" t="n">
        <v>1308.4</v>
      </c>
      <c r="C76" s="9" t="n">
        <f aca="false">B76-1313</f>
        <v>-4.59999999999991</v>
      </c>
      <c r="D76" s="10" t="n">
        <v>1312.64</v>
      </c>
      <c r="E76" s="11" t="n">
        <f aca="false">D76-1313</f>
        <v>-0.3599999999999</v>
      </c>
    </row>
    <row r="77" customFormat="false" ht="14.25" hidden="false" customHeight="false" outlineLevel="0" collapsed="false">
      <c r="A77" s="13" t="n">
        <v>1996</v>
      </c>
      <c r="B77" s="14" t="n">
        <v>1303.35</v>
      </c>
      <c r="C77" s="15" t="n">
        <f aca="false">B77-1313</f>
        <v>-9.65000000000009</v>
      </c>
      <c r="D77" s="16" t="n">
        <v>1312.85</v>
      </c>
      <c r="E77" s="17" t="n">
        <f aca="false">D77-1313</f>
        <v>-0.150000000000091</v>
      </c>
    </row>
    <row r="78" customFormat="false" ht="14.25" hidden="false" customHeight="false" outlineLevel="0" collapsed="false">
      <c r="A78" s="8" t="n">
        <v>1997</v>
      </c>
      <c r="B78" s="9" t="n">
        <v>1303.68</v>
      </c>
      <c r="C78" s="9" t="n">
        <f aca="false">B78-1313</f>
        <v>-9.31999999999994</v>
      </c>
      <c r="D78" s="10" t="n">
        <v>1312.46</v>
      </c>
      <c r="E78" s="11" t="n">
        <f aca="false">D78-1313</f>
        <v>-0.539999999999964</v>
      </c>
    </row>
    <row r="79" customFormat="false" ht="14.25" hidden="false" customHeight="false" outlineLevel="0" collapsed="false">
      <c r="A79" s="13" t="n">
        <v>1998</v>
      </c>
      <c r="B79" s="14" t="n">
        <v>1309.23</v>
      </c>
      <c r="C79" s="15" t="n">
        <f aca="false">B79-1313</f>
        <v>-3.76999999999998</v>
      </c>
      <c r="D79" s="16" t="n">
        <v>1312.07</v>
      </c>
      <c r="E79" s="17" t="n">
        <f aca="false">D79-1313</f>
        <v>-0.930000000000064</v>
      </c>
    </row>
    <row r="80" customFormat="false" ht="14.25" hidden="false" customHeight="false" outlineLevel="0" collapsed="false">
      <c r="A80" s="8" t="n">
        <v>1999</v>
      </c>
      <c r="B80" s="9" t="n">
        <v>1308.64</v>
      </c>
      <c r="C80" s="9" t="n">
        <f aca="false">B80-1313</f>
        <v>-4.3599999999999</v>
      </c>
      <c r="D80" s="10" t="n">
        <v>1312.59</v>
      </c>
      <c r="E80" s="11" t="n">
        <f aca="false">D80-1313</f>
        <v>-0.410000000000082</v>
      </c>
    </row>
    <row r="81" customFormat="false" ht="14.25" hidden="false" customHeight="false" outlineLevel="0" collapsed="false">
      <c r="A81" s="13" t="n">
        <v>2000</v>
      </c>
      <c r="B81" s="14" t="n">
        <v>1309.37</v>
      </c>
      <c r="C81" s="15" t="n">
        <f aca="false">B81-1313</f>
        <v>-3.63000000000011</v>
      </c>
      <c r="D81" s="16" t="n">
        <v>1312.91</v>
      </c>
      <c r="E81" s="17" t="n">
        <f aca="false">D81-1313</f>
        <v>-0.0899999999999182</v>
      </c>
    </row>
    <row r="82" customFormat="false" ht="14.25" hidden="false" customHeight="false" outlineLevel="0" collapsed="false">
      <c r="A82" s="8" t="n">
        <v>2001</v>
      </c>
      <c r="B82" s="9" t="n">
        <v>1307.68</v>
      </c>
      <c r="C82" s="9" t="n">
        <f aca="false">B82-1313</f>
        <v>-5.31999999999994</v>
      </c>
      <c r="D82" s="10" t="n">
        <v>1313</v>
      </c>
      <c r="E82" s="11" t="n">
        <f aca="false">D82-1313</f>
        <v>0</v>
      </c>
    </row>
    <row r="83" customFormat="false" ht="14.25" hidden="false" customHeight="false" outlineLevel="0" collapsed="false">
      <c r="A83" s="13" t="n">
        <v>2002</v>
      </c>
      <c r="B83" s="14" t="n">
        <v>1307.76</v>
      </c>
      <c r="C83" s="15" t="n">
        <f aca="false">B83-1313</f>
        <v>-5.24000000000001</v>
      </c>
      <c r="D83" s="16" t="n">
        <v>1313.26</v>
      </c>
      <c r="E83" s="17" t="n">
        <f aca="false">D83-1313</f>
        <v>0.259999999999991</v>
      </c>
    </row>
    <row r="84" customFormat="false" ht="14.25" hidden="false" customHeight="false" outlineLevel="0" collapsed="false">
      <c r="A84" s="8" t="n">
        <v>2003</v>
      </c>
      <c r="B84" s="9" t="n">
        <v>1308.71</v>
      </c>
      <c r="C84" s="9" t="n">
        <f aca="false">B84-1313</f>
        <v>-4.28999999999996</v>
      </c>
      <c r="D84" s="10" t="n">
        <v>1313.18</v>
      </c>
      <c r="E84" s="11" t="n">
        <f aca="false">D84-1313</f>
        <v>0.180000000000064</v>
      </c>
    </row>
    <row r="85" customFormat="false" ht="14.25" hidden="false" customHeight="false" outlineLevel="0" collapsed="false">
      <c r="A85" s="13" t="n">
        <v>2004</v>
      </c>
      <c r="B85" s="14" t="n">
        <v>1308.37</v>
      </c>
      <c r="C85" s="15" t="n">
        <f aca="false">B85-1313</f>
        <v>-4.63000000000011</v>
      </c>
      <c r="D85" s="16" t="n">
        <v>1313.08</v>
      </c>
      <c r="E85" s="17" t="n">
        <f aca="false">D85-1313</f>
        <v>0.0799999999999272</v>
      </c>
    </row>
    <row r="86" customFormat="false" ht="14.25" hidden="false" customHeight="false" outlineLevel="0" collapsed="false">
      <c r="A86" s="8" t="n">
        <v>2005</v>
      </c>
      <c r="B86" s="9" t="n">
        <v>1308.7</v>
      </c>
      <c r="C86" s="9" t="n">
        <f aca="false">B86-1313</f>
        <v>-4.29999999999995</v>
      </c>
      <c r="D86" s="10" t="n">
        <v>1312.83</v>
      </c>
      <c r="E86" s="11" t="n">
        <f aca="false">D86-1313</f>
        <v>-0.170000000000073</v>
      </c>
    </row>
    <row r="87" customFormat="false" ht="14.25" hidden="false" customHeight="false" outlineLevel="0" collapsed="false">
      <c r="A87" s="13" t="n">
        <v>2006</v>
      </c>
      <c r="B87" s="14" t="n">
        <v>1308.27</v>
      </c>
      <c r="C87" s="15" t="n">
        <f aca="false">B87-1313</f>
        <v>-4.73000000000002</v>
      </c>
      <c r="D87" s="16" t="n">
        <v>1312.61</v>
      </c>
      <c r="E87" s="17" t="n">
        <f aca="false">D87-1313</f>
        <v>-0.3900000000001</v>
      </c>
    </row>
    <row r="88" customFormat="false" ht="14.25" hidden="false" customHeight="false" outlineLevel="0" collapsed="false">
      <c r="A88" s="8" t="n">
        <v>2007</v>
      </c>
      <c r="B88" s="9" t="n">
        <v>1310.32</v>
      </c>
      <c r="C88" s="9" t="n">
        <f aca="false">B88-1313</f>
        <v>-2.68000000000006</v>
      </c>
      <c r="D88" s="10" t="n">
        <v>1312.69</v>
      </c>
      <c r="E88" s="11" t="n">
        <f aca="false">D88-1313</f>
        <v>-0.309999999999945</v>
      </c>
    </row>
    <row r="89" customFormat="false" ht="14.25" hidden="false" customHeight="false" outlineLevel="0" collapsed="false">
      <c r="A89" s="13" t="n">
        <v>2008</v>
      </c>
      <c r="B89" s="14" t="n">
        <v>1309.44</v>
      </c>
      <c r="C89" s="15" t="n">
        <f aca="false">B89-1313</f>
        <v>-3.55999999999995</v>
      </c>
      <c r="D89" s="16" t="n">
        <v>1312.8</v>
      </c>
      <c r="E89" s="17" t="n">
        <f aca="false">D89-1313</f>
        <v>-0.200000000000045</v>
      </c>
    </row>
    <row r="90" customFormat="false" ht="14.25" hidden="false" customHeight="false" outlineLevel="0" collapsed="false">
      <c r="A90" s="8" t="n">
        <v>2009</v>
      </c>
      <c r="B90" s="9" t="n">
        <v>1308.92</v>
      </c>
      <c r="C90" s="9" t="n">
        <f aca="false">B90-1313</f>
        <v>-4.07999999999993</v>
      </c>
      <c r="D90" s="10" t="n">
        <v>1312.16</v>
      </c>
      <c r="E90" s="11" t="n">
        <f aca="false">D90-1313</f>
        <v>-0.839999999999918</v>
      </c>
    </row>
    <row r="91" customFormat="false" ht="14.25" hidden="false" customHeight="false" outlineLevel="0" collapsed="false">
      <c r="A91" s="13" t="n">
        <v>2010</v>
      </c>
      <c r="B91" s="14" t="n">
        <v>1309.65</v>
      </c>
      <c r="C91" s="15" t="n">
        <f aca="false">B91-1313</f>
        <v>-3.34999999999991</v>
      </c>
      <c r="D91" s="16" t="n">
        <v>1312.91</v>
      </c>
      <c r="E91" s="17" t="n">
        <f aca="false">D91-1313</f>
        <v>-0.0899999999999182</v>
      </c>
    </row>
    <row r="92" customFormat="false" ht="14.25" hidden="false" customHeight="false" outlineLevel="0" collapsed="false">
      <c r="A92" s="8" t="n">
        <v>2011</v>
      </c>
      <c r="B92" s="9" t="n">
        <v>1307.75</v>
      </c>
      <c r="C92" s="9" t="n">
        <f aca="false">B92-1313</f>
        <v>-5.25</v>
      </c>
      <c r="D92" s="10" t="n">
        <v>1312.84</v>
      </c>
      <c r="E92" s="11" t="n">
        <f aca="false">D92-1313</f>
        <v>-0.160000000000082</v>
      </c>
    </row>
    <row r="93" customFormat="false" ht="14.25" hidden="false" customHeight="false" outlineLevel="0" collapsed="false">
      <c r="A93" s="13" t="n">
        <v>2012</v>
      </c>
      <c r="B93" s="14" t="n">
        <v>1309.84</v>
      </c>
      <c r="C93" s="15" t="n">
        <f aca="false">B93-1313</f>
        <v>-3.16000000000008</v>
      </c>
      <c r="D93" s="16" t="n">
        <v>1312.96</v>
      </c>
      <c r="E93" s="17" t="n">
        <f aca="false">D93-1313</f>
        <v>-0.0399999999999636</v>
      </c>
    </row>
    <row r="94" customFormat="false" ht="14.25" hidden="false" customHeight="false" outlineLevel="0" collapsed="false">
      <c r="A94" s="8" t="n">
        <v>2013</v>
      </c>
      <c r="B94" s="9" t="n">
        <v>1308.7</v>
      </c>
      <c r="C94" s="9" t="n">
        <f aca="false">B94-1313</f>
        <v>-4.29999999999995</v>
      </c>
      <c r="D94" s="10" t="n">
        <v>1312.96</v>
      </c>
      <c r="E94" s="11" t="n">
        <f aca="false">D94-1313</f>
        <v>-0.0399999999999636</v>
      </c>
    </row>
    <row r="95" customFormat="false" ht="14.25" hidden="false" customHeight="false" outlineLevel="0" collapsed="false">
      <c r="A95" s="13" t="n">
        <v>2014</v>
      </c>
      <c r="B95" s="14" t="n">
        <v>1304.89</v>
      </c>
      <c r="C95" s="15" t="n">
        <f aca="false">B95-1313</f>
        <v>-8.1099999999999</v>
      </c>
      <c r="D95" s="16" t="n">
        <v>1312.95</v>
      </c>
      <c r="E95" s="17" t="n">
        <f aca="false">D95-1313</f>
        <v>-0.0499999999999545</v>
      </c>
    </row>
    <row r="107" customFormat="false" ht="15.75" hidden="false" customHeight="false" outlineLevel="0" collapsed="false">
      <c r="A107" s="19" t="s">
        <v>11</v>
      </c>
      <c r="B107" s="20" t="s">
        <v>12</v>
      </c>
      <c r="C107" s="20" t="s">
        <v>12</v>
      </c>
      <c r="D107" s="20" t="s">
        <v>12</v>
      </c>
      <c r="E107" s="20" t="s">
        <v>12</v>
      </c>
    </row>
    <row r="108" customFormat="false" ht="14.25" hidden="false" customHeight="false" outlineLevel="0" collapsed="false">
      <c r="B108" s="21" t="n">
        <f aca="false">AVERAGE(B4:B95)</f>
        <v>1299.90793478261</v>
      </c>
      <c r="C108" s="21" t="n">
        <f aca="false">AVERAGE(C4:C95)</f>
        <v>-13.0920652173913</v>
      </c>
      <c r="D108" s="21" t="n">
        <f aca="false">AVERAGE(D4:D95)</f>
        <v>1312.71445652174</v>
      </c>
      <c r="E108" s="21" t="n">
        <f aca="false">AVERAGE(E4:E95)</f>
        <v>-0.285543478260875</v>
      </c>
    </row>
    <row r="110" customFormat="false" ht="15" hidden="false" customHeight="false" outlineLevel="0" collapsed="false">
      <c r="B110" s="20" t="s">
        <v>13</v>
      </c>
      <c r="C110" s="20" t="s">
        <v>13</v>
      </c>
      <c r="D110" s="20" t="s">
        <v>13</v>
      </c>
      <c r="E110" s="20" t="s">
        <v>13</v>
      </c>
    </row>
    <row r="111" customFormat="false" ht="14.25" hidden="false" customHeight="false" outlineLevel="0" collapsed="false">
      <c r="B111" s="15" t="n">
        <f aca="false">MAX(B4:B95)</f>
        <v>1310.32</v>
      </c>
      <c r="C111" s="15" t="n">
        <f aca="false">MAX(C4:C95)</f>
        <v>-2.68000000000006</v>
      </c>
      <c r="D111" s="15" t="n">
        <f aca="false">MAX(D4:D95)</f>
        <v>1314.4</v>
      </c>
      <c r="E111" s="15" t="n">
        <f aca="false">MAX(E4:E95)</f>
        <v>1.40000000000009</v>
      </c>
    </row>
    <row r="113" customFormat="false" ht="15" hidden="false" customHeight="false" outlineLevel="0" collapsed="false">
      <c r="B113" s="20" t="s">
        <v>14</v>
      </c>
      <c r="C113" s="20" t="s">
        <v>14</v>
      </c>
      <c r="D113" s="20" t="s">
        <v>14</v>
      </c>
      <c r="E113" s="20" t="s">
        <v>14</v>
      </c>
    </row>
    <row r="114" customFormat="false" ht="14.25" hidden="false" customHeight="false" outlineLevel="0" collapsed="false">
      <c r="B114" s="15" t="n">
        <f aca="false">MIN(B4:B95)</f>
        <v>1278.9</v>
      </c>
      <c r="C114" s="15" t="n">
        <f aca="false">MIN(C4:C95)</f>
        <v>-34.0999999999999</v>
      </c>
      <c r="D114" s="15" t="n">
        <f aca="false">MIN(D4:D95)</f>
        <v>1306.3</v>
      </c>
      <c r="E114" s="15" t="n">
        <f aca="false">MIN(E4:E95)</f>
        <v>-6.70000000000005</v>
      </c>
    </row>
  </sheetData>
  <mergeCells count="12">
    <mergeCell ref="A1:A3"/>
    <mergeCell ref="B1:B3"/>
    <mergeCell ref="C1:C3"/>
    <mergeCell ref="D1:D3"/>
    <mergeCell ref="E1:E3"/>
    <mergeCell ref="F1:H2"/>
    <mergeCell ref="F4:H4"/>
    <mergeCell ref="F5:H5"/>
    <mergeCell ref="F6:H6"/>
    <mergeCell ref="F7:H7"/>
    <mergeCell ref="F22:H22"/>
    <mergeCell ref="F23:H23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4Chippewa Flowage... Historical Water Levels 1923-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